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令和　　年　　月　　日</t>
  </si>
  <si>
    <t xml:space="preserve">（　提　出　日　）</t>
  </si>
  <si>
    <t xml:space="preserve">社会福祉法人ひまわり福祉会</t>
  </si>
  <si>
    <t xml:space="preserve">理事長　橋　本　明　彦　　様</t>
  </si>
  <si>
    <t xml:space="preserve">住所</t>
  </si>
  <si>
    <t xml:space="preserve">商号又は名称</t>
  </si>
  <si>
    <t xml:space="preserve">代表者名</t>
  </si>
  <si>
    <t xml:space="preserve">㊞</t>
  </si>
  <si>
    <t xml:space="preserve">工　事　費　内　訳　書</t>
  </si>
  <si>
    <t xml:space="preserve">工 事 名</t>
  </si>
  <si>
    <t xml:space="preserve">グループホームソレイユＢ新築工事</t>
  </si>
  <si>
    <t xml:space="preserve">工　種　等</t>
  </si>
  <si>
    <t xml:space="preserve">金　額（円）</t>
  </si>
  <si>
    <t xml:space="preserve">新築工事</t>
  </si>
  <si>
    <t xml:space="preserve">A(a+b+c)</t>
  </si>
  <si>
    <t xml:space="preserve">a</t>
  </si>
  <si>
    <t xml:space="preserve">　　建築工事</t>
  </si>
  <si>
    <t xml:space="preserve">　　電気設備工事</t>
  </si>
  <si>
    <t xml:space="preserve">b</t>
  </si>
  <si>
    <t xml:space="preserve">　　機械設備工事</t>
  </si>
  <si>
    <t xml:space="preserve">c</t>
  </si>
  <si>
    <t xml:space="preserve">直接工事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(a+b+c)</t>
    </r>
  </si>
  <si>
    <t xml:space="preserve">共通仮設費</t>
  </si>
  <si>
    <t xml:space="preserve">d</t>
  </si>
  <si>
    <t xml:space="preserve">h</t>
  </si>
  <si>
    <t xml:space="preserve">現場管理費</t>
  </si>
  <si>
    <t xml:space="preserve">e</t>
  </si>
  <si>
    <t xml:space="preserve">i</t>
  </si>
  <si>
    <t xml:space="preserve">一般管理費</t>
  </si>
  <si>
    <t xml:space="preserve">f</t>
  </si>
  <si>
    <t xml:space="preserve">j</t>
  </si>
  <si>
    <t xml:space="preserve"> 共通費</t>
  </si>
  <si>
    <t xml:space="preserve">B(d+e+f)</t>
  </si>
  <si>
    <t xml:space="preserve"> 工事価格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</t>
    </r>
  </si>
  <si>
    <t xml:space="preserve">※入札金額と内訳書の金額の合計に相違がある場合には、その入札を無効とします。</t>
  </si>
  <si>
    <r>
      <rPr>
        <b val="true"/>
        <sz val="11"/>
        <color rgb="FFFF0000"/>
        <rFont val="Noto Sans"/>
        <family val="2"/>
      </rPr>
      <t xml:space="preserve">※入札金額は、原則として</t>
    </r>
    <r>
      <rPr>
        <b val="true"/>
        <sz val="11"/>
        <color rgb="FFFF0000"/>
        <rFont val="ＭＳ 明朝"/>
        <family val="1"/>
        <charset val="128"/>
      </rPr>
      <t xml:space="preserve">1,000</t>
    </r>
    <r>
      <rPr>
        <b val="true"/>
        <sz val="11"/>
        <color rgb="FFFF0000"/>
        <rFont val="Noto Sans"/>
        <family val="2"/>
      </rPr>
      <t xml:space="preserve">円未満の端数は認めないことと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2" activeCellId="0" sqref="AB3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0.1" hidden="false" customHeight="true" outlineLevel="0" collapsed="false">
      <c r="AK2" s="2" t="s">
        <v>1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6" customFormat="false" ht="20.1" hidden="false" customHeight="true" outlineLevel="0" collapsed="false">
      <c r="U6" s="4" t="s">
        <v>4</v>
      </c>
      <c r="V6" s="4"/>
      <c r="W6" s="4"/>
      <c r="X6" s="4"/>
      <c r="Y6" s="4"/>
      <c r="Z6" s="4"/>
      <c r="AA6" s="4"/>
      <c r="AB6" s="4"/>
      <c r="AC6" s="4"/>
    </row>
    <row r="7" customFormat="false" ht="20.1" hidden="false" customHeight="true" outlineLevel="0" collapsed="false">
      <c r="U7" s="4" t="s">
        <v>5</v>
      </c>
      <c r="V7" s="4"/>
      <c r="W7" s="4"/>
      <c r="X7" s="4"/>
      <c r="Y7" s="4"/>
      <c r="Z7" s="4"/>
      <c r="AA7" s="4"/>
      <c r="AB7" s="4"/>
      <c r="AC7" s="4"/>
    </row>
    <row r="8" customFormat="false" ht="20.1" hidden="false" customHeight="true" outlineLevel="0" collapsed="false">
      <c r="U8" s="4" t="s">
        <v>6</v>
      </c>
      <c r="V8" s="4"/>
      <c r="W8" s="4"/>
      <c r="X8" s="4"/>
      <c r="Y8" s="4"/>
      <c r="Z8" s="4"/>
      <c r="AA8" s="4"/>
      <c r="AB8" s="4"/>
      <c r="AC8" s="4"/>
      <c r="AY8" s="3" t="s">
        <v>7</v>
      </c>
    </row>
    <row r="9" customFormat="false" ht="9" hidden="false" customHeight="true" outlineLevel="0" collapsed="false"/>
    <row r="10" customFormat="false" ht="20.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customFormat="false" ht="8.25" hidden="false" customHeight="true" outlineLevel="0" collapsed="false"/>
    <row r="13" customFormat="false" ht="24.95" hidden="false" customHeight="tru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s">
        <v>10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24.95" hidden="false" customHeight="true" outlineLevel="0" collapsed="false"/>
    <row r="15" customFormat="false" ht="24.95" hidden="false" customHeight="true" outlineLevel="0" collapsed="false">
      <c r="B15" s="8" t="s">
        <v>1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s">
        <v>12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customFormat="false" ht="21" hidden="false" customHeight="tru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0" t="n">
        <f aca="false">SUM(V17:AJ19)</f>
        <v>0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1" t="s">
        <v>14</v>
      </c>
      <c r="AL16" s="11" t="s">
        <v>15</v>
      </c>
      <c r="AM16" s="11" t="s">
        <v>15</v>
      </c>
      <c r="AN16" s="11" t="s">
        <v>15</v>
      </c>
      <c r="AO16" s="11" t="s">
        <v>15</v>
      </c>
      <c r="AP16" s="11" t="s">
        <v>15</v>
      </c>
      <c r="AQ16" s="11" t="s">
        <v>15</v>
      </c>
      <c r="AR16" s="11" t="s">
        <v>15</v>
      </c>
      <c r="AS16" s="11" t="s">
        <v>15</v>
      </c>
      <c r="AT16" s="11" t="s">
        <v>15</v>
      </c>
      <c r="AU16" s="11" t="s">
        <v>15</v>
      </c>
      <c r="AV16" s="11" t="s">
        <v>15</v>
      </c>
      <c r="AW16" s="11" t="s">
        <v>15</v>
      </c>
      <c r="AX16" s="11" t="s">
        <v>15</v>
      </c>
      <c r="AY16" s="11" t="s">
        <v>15</v>
      </c>
      <c r="AZ16" s="12"/>
    </row>
    <row r="17" customFormat="false" ht="21" hidden="false" customHeight="true" outlineLevel="0" collapsed="false">
      <c r="B17" s="7" t="s">
        <v>1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 t="s">
        <v>15</v>
      </c>
      <c r="AZ17" s="12"/>
    </row>
    <row r="18" customFormat="false" ht="21" hidden="false" customHeight="true" outlineLevel="0" collapsed="false">
      <c r="B18" s="7" t="s">
        <v>1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 t="s">
        <v>18</v>
      </c>
      <c r="AZ18" s="12"/>
    </row>
    <row r="19" customFormat="false" ht="21" hidden="false" customHeight="true" outlineLevel="0" collapsed="false">
      <c r="B19" s="7" t="s">
        <v>1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 t="s">
        <v>20</v>
      </c>
      <c r="AZ19" s="12"/>
    </row>
    <row r="20" customFormat="false" ht="21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6"/>
      <c r="AL20" s="16" t="s">
        <v>20</v>
      </c>
      <c r="AM20" s="16" t="s">
        <v>20</v>
      </c>
      <c r="AN20" s="16" t="s">
        <v>20</v>
      </c>
      <c r="AO20" s="16" t="s">
        <v>20</v>
      </c>
      <c r="AP20" s="16" t="s">
        <v>20</v>
      </c>
      <c r="AQ20" s="16" t="s">
        <v>20</v>
      </c>
      <c r="AR20" s="16" t="s">
        <v>20</v>
      </c>
      <c r="AS20" s="16" t="s">
        <v>20</v>
      </c>
      <c r="AT20" s="16" t="s">
        <v>20</v>
      </c>
      <c r="AU20" s="16" t="s">
        <v>20</v>
      </c>
      <c r="AV20" s="16" t="s">
        <v>20</v>
      </c>
      <c r="AW20" s="16" t="s">
        <v>20</v>
      </c>
      <c r="AX20" s="16" t="s">
        <v>20</v>
      </c>
      <c r="AY20" s="16" t="s">
        <v>20</v>
      </c>
      <c r="AZ20" s="12"/>
    </row>
    <row r="21" customFormat="false" ht="24.95" hidden="false" customHeight="true" outlineLevel="0" collapsed="false">
      <c r="B21" s="17" t="s">
        <v>2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0" t="n">
        <f aca="false">V16</f>
        <v>0</v>
      </c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8" t="s">
        <v>22</v>
      </c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9"/>
    </row>
    <row r="22" customFormat="false" ht="24.95" hidden="false" customHeight="true" outlineLevel="0" collapsed="false">
      <c r="B22" s="20" t="s">
        <v>2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16" t="s">
        <v>24</v>
      </c>
      <c r="AL22" s="16" t="s">
        <v>25</v>
      </c>
      <c r="AM22" s="16" t="s">
        <v>25</v>
      </c>
      <c r="AN22" s="16" t="s">
        <v>25</v>
      </c>
      <c r="AO22" s="16" t="s">
        <v>25</v>
      </c>
      <c r="AP22" s="16" t="s">
        <v>25</v>
      </c>
      <c r="AQ22" s="16" t="s">
        <v>25</v>
      </c>
      <c r="AR22" s="16" t="s">
        <v>25</v>
      </c>
      <c r="AS22" s="16" t="s">
        <v>25</v>
      </c>
      <c r="AT22" s="16" t="s">
        <v>25</v>
      </c>
      <c r="AU22" s="16" t="s">
        <v>25</v>
      </c>
      <c r="AV22" s="16" t="s">
        <v>25</v>
      </c>
      <c r="AW22" s="16" t="s">
        <v>25</v>
      </c>
      <c r="AX22" s="16" t="s">
        <v>25</v>
      </c>
      <c r="AY22" s="16" t="s">
        <v>25</v>
      </c>
      <c r="AZ22" s="12"/>
    </row>
    <row r="23" customFormat="false" ht="24.95" hidden="false" customHeight="true" outlineLevel="0" collapsed="false">
      <c r="B23" s="20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16" t="s">
        <v>27</v>
      </c>
      <c r="AL23" s="16" t="s">
        <v>28</v>
      </c>
      <c r="AM23" s="16" t="s">
        <v>28</v>
      </c>
      <c r="AN23" s="16" t="s">
        <v>28</v>
      </c>
      <c r="AO23" s="16" t="s">
        <v>28</v>
      </c>
      <c r="AP23" s="16" t="s">
        <v>28</v>
      </c>
      <c r="AQ23" s="16" t="s">
        <v>28</v>
      </c>
      <c r="AR23" s="16" t="s">
        <v>28</v>
      </c>
      <c r="AS23" s="16" t="s">
        <v>28</v>
      </c>
      <c r="AT23" s="16" t="s">
        <v>28</v>
      </c>
      <c r="AU23" s="16" t="s">
        <v>28</v>
      </c>
      <c r="AV23" s="16" t="s">
        <v>28</v>
      </c>
      <c r="AW23" s="16" t="s">
        <v>28</v>
      </c>
      <c r="AX23" s="16" t="s">
        <v>28</v>
      </c>
      <c r="AY23" s="16" t="s">
        <v>28</v>
      </c>
      <c r="AZ23" s="19"/>
    </row>
    <row r="24" customFormat="false" ht="24.95" hidden="false" customHeight="true" outlineLevel="0" collapsed="false">
      <c r="B24" s="20" t="s">
        <v>29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16" t="s">
        <v>30</v>
      </c>
      <c r="AL24" s="16" t="s">
        <v>31</v>
      </c>
      <c r="AM24" s="16" t="s">
        <v>31</v>
      </c>
      <c r="AN24" s="16" t="s">
        <v>31</v>
      </c>
      <c r="AO24" s="16" t="s">
        <v>31</v>
      </c>
      <c r="AP24" s="16" t="s">
        <v>31</v>
      </c>
      <c r="AQ24" s="16" t="s">
        <v>31</v>
      </c>
      <c r="AR24" s="16" t="s">
        <v>31</v>
      </c>
      <c r="AS24" s="16" t="s">
        <v>31</v>
      </c>
      <c r="AT24" s="16" t="s">
        <v>31</v>
      </c>
      <c r="AU24" s="16" t="s">
        <v>31</v>
      </c>
      <c r="AV24" s="16" t="s">
        <v>31</v>
      </c>
      <c r="AW24" s="16" t="s">
        <v>31</v>
      </c>
      <c r="AX24" s="16" t="s">
        <v>31</v>
      </c>
      <c r="AY24" s="16" t="s">
        <v>31</v>
      </c>
      <c r="AZ24" s="12"/>
    </row>
    <row r="25" customFormat="false" ht="24.95" hidden="false" customHeight="true" outlineLevel="0" collapsed="false">
      <c r="B25" s="7" t="s">
        <v>3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22" t="n">
        <f aca="false">SUM(V22:AJ24)</f>
        <v>0</v>
      </c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16" t="s">
        <v>33</v>
      </c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9"/>
    </row>
    <row r="26" customFormat="false" ht="24.95" hidden="false" customHeight="true" outlineLevel="0" collapsed="false">
      <c r="B26" s="7" t="s">
        <v>3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22" t="n">
        <f aca="false">V21+V25</f>
        <v>0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16" t="s">
        <v>35</v>
      </c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2"/>
    </row>
    <row r="27" customFormat="false" ht="24.9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2"/>
    </row>
    <row r="28" customFormat="false" ht="24.95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  <c r="V28" s="21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2"/>
    </row>
    <row r="29" customFormat="false" ht="24.95" hidden="false" customHeight="tru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21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2"/>
    </row>
    <row r="30" customFormat="false" ht="24.95" hidden="false" customHeight="tru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/>
      <c r="V30" s="21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2"/>
    </row>
    <row r="31" customFormat="false" ht="24.95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  <c r="V31" s="21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2"/>
    </row>
    <row r="32" customFormat="false" ht="24.95" hidden="false" customHeight="tru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/>
      <c r="V32" s="21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2"/>
    </row>
    <row r="33" customFormat="false" ht="24.9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2"/>
    </row>
    <row r="34" customFormat="false" ht="24.9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2"/>
    </row>
    <row r="35" customFormat="false" ht="24.9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2"/>
    </row>
    <row r="36" customFormat="false" ht="24.95" hidden="false" customHeight="true" outlineLevel="0" collapsed="false">
      <c r="B36" s="27"/>
      <c r="C36" s="28" t="s">
        <v>36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</row>
    <row r="37" customFormat="false" ht="19.5" hidden="false" customHeight="true" outlineLevel="0" collapsed="false">
      <c r="C37" s="28" t="s">
        <v>37</v>
      </c>
    </row>
  </sheetData>
  <mergeCells count="52">
    <mergeCell ref="AK1:BB1"/>
    <mergeCell ref="AK2:BB2"/>
    <mergeCell ref="U6:AC6"/>
    <mergeCell ref="U7:AC7"/>
    <mergeCell ref="U8:AC8"/>
    <mergeCell ref="A10:BB11"/>
    <mergeCell ref="B13:M13"/>
    <mergeCell ref="N13:AZ13"/>
    <mergeCell ref="B15:U15"/>
    <mergeCell ref="V15:AZ15"/>
    <mergeCell ref="B16:U16"/>
    <mergeCell ref="V16:AJ16"/>
    <mergeCell ref="AK16:AY16"/>
    <mergeCell ref="B17:U17"/>
    <mergeCell ref="V17:AJ17"/>
    <mergeCell ref="B18:U18"/>
    <mergeCell ref="V18:AJ18"/>
    <mergeCell ref="B19:U19"/>
    <mergeCell ref="V19:AJ19"/>
    <mergeCell ref="B20:U20"/>
    <mergeCell ref="V20:AJ20"/>
    <mergeCell ref="AK20:AY20"/>
    <mergeCell ref="B21:U21"/>
    <mergeCell ref="V21:AJ21"/>
    <mergeCell ref="AK21:AY21"/>
    <mergeCell ref="B22:U22"/>
    <mergeCell ref="V22:AJ22"/>
    <mergeCell ref="AK22:AY22"/>
    <mergeCell ref="B23:U23"/>
    <mergeCell ref="V23:AJ23"/>
    <mergeCell ref="AK23:AY23"/>
    <mergeCell ref="B24:U24"/>
    <mergeCell ref="V24:AJ24"/>
    <mergeCell ref="AK24:AY24"/>
    <mergeCell ref="B25:U25"/>
    <mergeCell ref="V25:AJ25"/>
    <mergeCell ref="AK25:AY25"/>
    <mergeCell ref="B26:U26"/>
    <mergeCell ref="V26:AJ26"/>
    <mergeCell ref="AK26:AY26"/>
    <mergeCell ref="B27:U27"/>
    <mergeCell ref="V27:AJ27"/>
    <mergeCell ref="AK27:AY27"/>
    <mergeCell ref="B33:U33"/>
    <mergeCell ref="V33:AJ33"/>
    <mergeCell ref="AK33:AY33"/>
    <mergeCell ref="B34:U34"/>
    <mergeCell ref="V34:AJ34"/>
    <mergeCell ref="AK34:AY34"/>
    <mergeCell ref="B35:U35"/>
    <mergeCell ref="V35:AJ35"/>
    <mergeCell ref="AK35:AY35"/>
  </mergeCells>
  <printOptions headings="false" gridLines="false" gridLinesSet="true" horizontalCentered="false" verticalCentered="false"/>
  <pageMargins left="0.905555555555556" right="0.511805555555556" top="0.551388888888889" bottom="0.551388888888889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（電子入札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0:30:22Z</dcterms:created>
  <dc:creator>tonosho</dc:creator>
  <dc:description/>
  <dc:language>en-US</dc:language>
  <cp:lastModifiedBy>赤谷 淳</cp:lastModifiedBy>
  <cp:lastPrinted>2025-07-17T06:24:11Z</cp:lastPrinted>
  <dcterms:modified xsi:type="dcterms:W3CDTF">2025-07-17T09:48:59Z</dcterms:modified>
  <cp:revision>0</cp:revision>
  <dc:subject/>
  <dc:title/>
</cp:coreProperties>
</file>